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4:$15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7</definedName>
    <definedName function="false" hidden="false" name="_СпрОКАТО_" vbProcedure="false">доходы!$E$9</definedName>
    <definedName function="false" hidden="false" name="_СпрОКПО_" vbProcedure="false">доход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1">
  <si>
    <t xml:space="preserve">Приложение №1
к Постановлению Администрации 
поселка Ошарово от 15.10.2024 г. № 37-п</t>
  </si>
  <si>
    <t xml:space="preserve">Отчет об исполнении бюджета поселка Ошарово</t>
  </si>
  <si>
    <t xml:space="preserve">за девять месяцев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поселка  Ошарово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
 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Социальное обеспечение и иные выплаты населению</t>
  </si>
  <si>
    <t xml:space="preserve">000 0310 0000000000 300</t>
  </si>
  <si>
    <t xml:space="preserve">Иные выплаты населению</t>
  </si>
  <si>
    <t xml:space="preserve">000 0310 0000000000 36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4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4.85"/>
    <col collapsed="false" customWidth="true" hidden="false" outlineLevel="0" max="3" min="3" style="0" width="18.7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true" outlineLevel="0" max="6" min="6" style="0" width="5.28"/>
  </cols>
  <sheetData>
    <row r="1" customFormat="false" ht="12.75" hidden="false" customHeight="true" outlineLevel="0" collapsed="false">
      <c r="C1" s="1" t="s">
        <v>0</v>
      </c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C4" s="2"/>
      <c r="D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6"/>
      <c r="E7" s="7"/>
    </row>
    <row r="8" customFormat="false" ht="13.15" hidden="false" customHeight="true" outlineLevel="0" collapsed="false">
      <c r="A8" s="8" t="s">
        <v>3</v>
      </c>
      <c r="B8" s="9" t="s">
        <v>4</v>
      </c>
      <c r="C8" s="9"/>
      <c r="D8" s="9"/>
      <c r="E8" s="9"/>
    </row>
    <row r="9" customFormat="false" ht="12.75" hidden="false" customHeight="false" outlineLevel="0" collapsed="false">
      <c r="A9" s="5" t="s">
        <v>5</v>
      </c>
      <c r="B9" s="10" t="s">
        <v>6</v>
      </c>
      <c r="C9" s="11"/>
      <c r="D9" s="6"/>
      <c r="E9" s="12"/>
    </row>
    <row r="10" s="8" customFormat="true" ht="11.25" hidden="false" customHeight="false" outlineLevel="0" collapsed="false">
      <c r="A10" s="13" t="s">
        <v>7</v>
      </c>
      <c r="B10" s="13"/>
      <c r="C10" s="13"/>
      <c r="D10" s="6"/>
      <c r="E10" s="7"/>
    </row>
    <row r="11" customFormat="false" ht="12.75" hidden="false" customHeight="false" outlineLevel="0" collapsed="false">
      <c r="A11" s="5" t="s">
        <v>8</v>
      </c>
      <c r="B11" s="5"/>
      <c r="C11" s="5"/>
      <c r="D11" s="6"/>
      <c r="E11" s="7"/>
    </row>
    <row r="12" customFormat="false" ht="12.75" hidden="false" customHeight="false" outlineLevel="0" collapsed="false">
      <c r="A12" s="14"/>
      <c r="B12" s="15" t="s">
        <v>9</v>
      </c>
      <c r="D12" s="7"/>
      <c r="E12" s="7"/>
    </row>
    <row r="13" customFormat="false" ht="12.75" hidden="false" customHeight="false" outlineLevel="0" collapsed="false">
      <c r="A13" s="16"/>
      <c r="B13" s="17"/>
      <c r="C13" s="17"/>
      <c r="D13" s="18"/>
      <c r="E13" s="18"/>
    </row>
    <row r="14" customFormat="false" ht="26.25" hidden="false" customHeight="true" outlineLevel="0" collapsed="false">
      <c r="A14" s="19" t="s">
        <v>10</v>
      </c>
      <c r="B14" s="20" t="s">
        <v>11</v>
      </c>
      <c r="C14" s="20" t="s">
        <v>12</v>
      </c>
      <c r="D14" s="19" t="s">
        <v>13</v>
      </c>
      <c r="E14" s="21" t="s">
        <v>14</v>
      </c>
    </row>
    <row r="15" customFormat="fals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5" t="n">
        <v>4</v>
      </c>
      <c r="E15" s="26" t="n">
        <v>5</v>
      </c>
    </row>
    <row r="16" customFormat="false" ht="12.75" hidden="false" customHeight="false" outlineLevel="0" collapsed="false">
      <c r="A16" s="27" t="s">
        <v>15</v>
      </c>
      <c r="B16" s="28" t="s">
        <v>16</v>
      </c>
      <c r="C16" s="29" t="n">
        <v>12486302</v>
      </c>
      <c r="D16" s="29" t="n">
        <v>8202180.76</v>
      </c>
      <c r="E16" s="30" t="n">
        <f aca="false">D16*100/C16</f>
        <v>65.6894311862712</v>
      </c>
    </row>
    <row r="17" customFormat="false" ht="24" hidden="false" customHeight="true" outlineLevel="0" collapsed="false">
      <c r="A17" s="31" t="s">
        <v>17</v>
      </c>
      <c r="B17" s="32" t="s">
        <v>18</v>
      </c>
      <c r="C17" s="33" t="n">
        <v>475470</v>
      </c>
      <c r="D17" s="33" t="n">
        <v>508673.79</v>
      </c>
      <c r="E17" s="34" t="n">
        <f aca="false">D17*100/C17</f>
        <v>106.983361726292</v>
      </c>
    </row>
    <row r="18" customFormat="false" ht="12.75" hidden="false" customHeight="false" outlineLevel="0" collapsed="false">
      <c r="A18" s="31" t="s">
        <v>19</v>
      </c>
      <c r="B18" s="32" t="s">
        <v>20</v>
      </c>
      <c r="C18" s="33" t="n">
        <v>380670</v>
      </c>
      <c r="D18" s="33" t="n">
        <v>445751.76</v>
      </c>
      <c r="E18" s="34" t="n">
        <f aca="false">D18*100/C18</f>
        <v>117.096634880605</v>
      </c>
    </row>
    <row r="19" customFormat="false" ht="12.75" hidden="false" customHeight="false" outlineLevel="0" collapsed="false">
      <c r="A19" s="31" t="s">
        <v>21</v>
      </c>
      <c r="B19" s="32" t="s">
        <v>22</v>
      </c>
      <c r="C19" s="33" t="n">
        <v>380670</v>
      </c>
      <c r="D19" s="33" t="n">
        <v>445751.76</v>
      </c>
      <c r="E19" s="34" t="n">
        <f aca="false">D19*100/C19</f>
        <v>117.096634880605</v>
      </c>
    </row>
    <row r="20" customFormat="false" ht="88.5" hidden="false" customHeight="true" outlineLevel="0" collapsed="false">
      <c r="A20" s="31" t="s">
        <v>23</v>
      </c>
      <c r="B20" s="32" t="s">
        <v>24</v>
      </c>
      <c r="C20" s="33" t="n">
        <v>380670</v>
      </c>
      <c r="D20" s="33" t="n">
        <v>445744.12</v>
      </c>
      <c r="E20" s="34" t="n">
        <f aca="false">D20*100/C20</f>
        <v>117.094627892926</v>
      </c>
    </row>
    <row r="21" customFormat="false" ht="80.25" hidden="false" customHeight="true" outlineLevel="0" collapsed="false">
      <c r="A21" s="31" t="s">
        <v>25</v>
      </c>
      <c r="B21" s="32" t="s">
        <v>26</v>
      </c>
      <c r="C21" s="35" t="s">
        <v>27</v>
      </c>
      <c r="D21" s="33" t="n">
        <v>7.64</v>
      </c>
      <c r="E21" s="34" t="n">
        <v>0</v>
      </c>
    </row>
    <row r="22" customFormat="false" ht="36.75" hidden="false" customHeight="true" outlineLevel="0" collapsed="false">
      <c r="A22" s="31" t="s">
        <v>28</v>
      </c>
      <c r="B22" s="32" t="s">
        <v>29</v>
      </c>
      <c r="C22" s="33" t="n">
        <v>84100</v>
      </c>
      <c r="D22" s="33" t="n">
        <v>60173.11</v>
      </c>
      <c r="E22" s="34" t="n">
        <f aca="false">D22*100/C22</f>
        <v>71.5494768133175</v>
      </c>
    </row>
    <row r="23" customFormat="false" ht="37.5" hidden="false" customHeight="true" outlineLevel="0" collapsed="false">
      <c r="A23" s="31" t="s">
        <v>30</v>
      </c>
      <c r="B23" s="32" t="s">
        <v>31</v>
      </c>
      <c r="C23" s="33" t="n">
        <v>84100</v>
      </c>
      <c r="D23" s="33" t="n">
        <v>60173.11</v>
      </c>
      <c r="E23" s="34" t="n">
        <f aca="false">D23*100/C23</f>
        <v>71.5494768133175</v>
      </c>
    </row>
    <row r="24" customFormat="false" ht="71.25" hidden="false" customHeight="true" outlineLevel="0" collapsed="false">
      <c r="A24" s="31" t="s">
        <v>32</v>
      </c>
      <c r="B24" s="32" t="s">
        <v>33</v>
      </c>
      <c r="C24" s="33" t="n">
        <v>43900</v>
      </c>
      <c r="D24" s="33" t="n">
        <v>31223.92</v>
      </c>
      <c r="E24" s="34" t="n">
        <f aca="false">D24*100/C24</f>
        <v>71.1251025056948</v>
      </c>
    </row>
    <row r="25" customFormat="false" ht="100.5" hidden="false" customHeight="true" outlineLevel="0" collapsed="false">
      <c r="A25" s="31" t="s">
        <v>34</v>
      </c>
      <c r="B25" s="32" t="s">
        <v>35</v>
      </c>
      <c r="C25" s="33" t="n">
        <v>43900</v>
      </c>
      <c r="D25" s="33" t="n">
        <v>31223.92</v>
      </c>
      <c r="E25" s="34" t="n">
        <f aca="false">D25*100/C25</f>
        <v>71.1251025056948</v>
      </c>
    </row>
    <row r="26" customFormat="false" ht="79.5" hidden="false" customHeight="true" outlineLevel="0" collapsed="false">
      <c r="A26" s="31" t="s">
        <v>36</v>
      </c>
      <c r="B26" s="32" t="s">
        <v>37</v>
      </c>
      <c r="C26" s="33" t="n">
        <v>200</v>
      </c>
      <c r="D26" s="33" t="n">
        <v>178.45</v>
      </c>
      <c r="E26" s="34" t="n">
        <f aca="false">D26*100/C26</f>
        <v>89.225</v>
      </c>
    </row>
    <row r="27" customFormat="false" ht="114.75" hidden="false" customHeight="true" outlineLevel="0" collapsed="false">
      <c r="A27" s="31" t="s">
        <v>38</v>
      </c>
      <c r="B27" s="32" t="s">
        <v>39</v>
      </c>
      <c r="C27" s="33" t="n">
        <v>200</v>
      </c>
      <c r="D27" s="33" t="n">
        <v>178.45</v>
      </c>
      <c r="E27" s="34" t="n">
        <f aca="false">D27*100/C27</f>
        <v>89.225</v>
      </c>
    </row>
    <row r="28" customFormat="false" ht="70.5" hidden="false" customHeight="true" outlineLevel="0" collapsed="false">
      <c r="A28" s="31" t="s">
        <v>40</v>
      </c>
      <c r="B28" s="32" t="s">
        <v>41</v>
      </c>
      <c r="C28" s="33" t="n">
        <v>45500</v>
      </c>
      <c r="D28" s="33" t="n">
        <v>32800.97</v>
      </c>
      <c r="E28" s="34" t="n">
        <f aca="false">D28*100/C28</f>
        <v>72.090043956044</v>
      </c>
    </row>
    <row r="29" customFormat="false" ht="106.5" hidden="false" customHeight="true" outlineLevel="0" collapsed="false">
      <c r="A29" s="31" t="s">
        <v>42</v>
      </c>
      <c r="B29" s="32" t="s">
        <v>43</v>
      </c>
      <c r="C29" s="33" t="n">
        <v>45500</v>
      </c>
      <c r="D29" s="33" t="n">
        <v>32800.97</v>
      </c>
      <c r="E29" s="34" t="n">
        <f aca="false">D29*100/C29</f>
        <v>72.090043956044</v>
      </c>
    </row>
    <row r="30" customFormat="false" ht="69.75" hidden="false" customHeight="true" outlineLevel="0" collapsed="false">
      <c r="A30" s="31" t="s">
        <v>44</v>
      </c>
      <c r="B30" s="32" t="s">
        <v>45</v>
      </c>
      <c r="C30" s="33" t="n">
        <v>-5500</v>
      </c>
      <c r="D30" s="33" t="n">
        <v>-4030.23</v>
      </c>
      <c r="E30" s="34" t="n">
        <f aca="false">D30*100/C30</f>
        <v>73.2769090909091</v>
      </c>
    </row>
    <row r="31" customFormat="false" ht="102" hidden="false" customHeight="true" outlineLevel="0" collapsed="false">
      <c r="A31" s="31" t="s">
        <v>46</v>
      </c>
      <c r="B31" s="32" t="s">
        <v>47</v>
      </c>
      <c r="C31" s="33" t="n">
        <v>-5500</v>
      </c>
      <c r="D31" s="33" t="n">
        <v>-4030.23</v>
      </c>
      <c r="E31" s="34" t="n">
        <f aca="false">D31*100/C31</f>
        <v>73.2769090909091</v>
      </c>
    </row>
    <row r="32" customFormat="false" ht="17.25" hidden="false" customHeight="true" outlineLevel="0" collapsed="false">
      <c r="A32" s="31" t="s">
        <v>48</v>
      </c>
      <c r="B32" s="32" t="s">
        <v>49</v>
      </c>
      <c r="C32" s="33" t="n">
        <v>7100</v>
      </c>
      <c r="D32" s="33" t="n">
        <v>2748.92</v>
      </c>
      <c r="E32" s="34" t="n">
        <f aca="false">D32*100/C32</f>
        <v>38.7171830985916</v>
      </c>
    </row>
    <row r="33" customFormat="false" ht="18" hidden="false" customHeight="true" outlineLevel="0" collapsed="false">
      <c r="A33" s="31" t="s">
        <v>50</v>
      </c>
      <c r="B33" s="32" t="s">
        <v>51</v>
      </c>
      <c r="C33" s="33" t="n">
        <v>200</v>
      </c>
      <c r="D33" s="33" t="n">
        <v>71</v>
      </c>
      <c r="E33" s="34" t="n">
        <f aca="false">D33*100/C33</f>
        <v>35.5</v>
      </c>
    </row>
    <row r="34" customFormat="false" ht="45" hidden="false" customHeight="true" outlineLevel="0" collapsed="false">
      <c r="A34" s="31" t="s">
        <v>52</v>
      </c>
      <c r="B34" s="32" t="s">
        <v>53</v>
      </c>
      <c r="C34" s="33" t="n">
        <v>200</v>
      </c>
      <c r="D34" s="33" t="n">
        <v>71</v>
      </c>
      <c r="E34" s="34" t="n">
        <f aca="false">D34*100/C34</f>
        <v>35.5</v>
      </c>
    </row>
    <row r="35" customFormat="false" ht="12.75" hidden="false" customHeight="true" outlineLevel="0" collapsed="false">
      <c r="A35" s="31" t="s">
        <v>54</v>
      </c>
      <c r="B35" s="32" t="s">
        <v>55</v>
      </c>
      <c r="C35" s="33" t="n">
        <v>6900</v>
      </c>
      <c r="D35" s="33" t="n">
        <v>2677.92</v>
      </c>
      <c r="E35" s="34" t="n">
        <f aca="false">D35*100/C35</f>
        <v>38.8104347826087</v>
      </c>
    </row>
    <row r="36" customFormat="false" ht="16.5" hidden="false" customHeight="true" outlineLevel="0" collapsed="false">
      <c r="A36" s="31" t="s">
        <v>56</v>
      </c>
      <c r="B36" s="32" t="s">
        <v>57</v>
      </c>
      <c r="C36" s="33" t="n">
        <v>1200</v>
      </c>
      <c r="D36" s="33" t="n">
        <v>2311</v>
      </c>
      <c r="E36" s="34" t="n">
        <v>0</v>
      </c>
    </row>
    <row r="37" customFormat="false" ht="33.75" hidden="false" customHeight="false" outlineLevel="0" collapsed="false">
      <c r="A37" s="31" t="s">
        <v>58</v>
      </c>
      <c r="B37" s="32" t="s">
        <v>59</v>
      </c>
      <c r="C37" s="33" t="n">
        <v>1200</v>
      </c>
      <c r="D37" s="33" t="n">
        <v>2311</v>
      </c>
      <c r="E37" s="34" t="n">
        <v>0</v>
      </c>
    </row>
    <row r="38" customFormat="false" ht="15" hidden="false" customHeight="true" outlineLevel="0" collapsed="false">
      <c r="A38" s="31" t="s">
        <v>60</v>
      </c>
      <c r="B38" s="32" t="s">
        <v>61</v>
      </c>
      <c r="C38" s="33" t="n">
        <v>5700</v>
      </c>
      <c r="D38" s="33" t="n">
        <v>366.92</v>
      </c>
      <c r="E38" s="34" t="n">
        <f aca="false">D38*100/C38</f>
        <v>6.43719298245614</v>
      </c>
    </row>
    <row r="39" customFormat="false" ht="33.75" hidden="false" customHeight="false" outlineLevel="0" collapsed="false">
      <c r="A39" s="31" t="s">
        <v>62</v>
      </c>
      <c r="B39" s="32" t="s">
        <v>63</v>
      </c>
      <c r="C39" s="33" t="n">
        <v>5700</v>
      </c>
      <c r="D39" s="33" t="n">
        <v>366.92</v>
      </c>
      <c r="E39" s="34" t="n">
        <f aca="false">D39*100/C39</f>
        <v>6.43719298245614</v>
      </c>
    </row>
    <row r="40" customFormat="false" ht="15" hidden="false" customHeight="true" outlineLevel="0" collapsed="false">
      <c r="A40" s="31" t="s">
        <v>64</v>
      </c>
      <c r="B40" s="32" t="s">
        <v>65</v>
      </c>
      <c r="C40" s="33" t="n">
        <v>3600</v>
      </c>
      <c r="D40" s="36" t="n">
        <v>0</v>
      </c>
      <c r="E40" s="34" t="n">
        <f aca="false">D40*100/C40</f>
        <v>0</v>
      </c>
    </row>
    <row r="41" customFormat="false" ht="45" hidden="false" customHeight="false" outlineLevel="0" collapsed="false">
      <c r="A41" s="31" t="s">
        <v>66</v>
      </c>
      <c r="B41" s="32" t="s">
        <v>67</v>
      </c>
      <c r="C41" s="33" t="n">
        <v>3600</v>
      </c>
      <c r="D41" s="36" t="n">
        <v>0</v>
      </c>
      <c r="E41" s="34" t="n">
        <f aca="false">D41*100/C41</f>
        <v>0</v>
      </c>
    </row>
    <row r="42" customFormat="false" ht="68.25" hidden="false" customHeight="true" outlineLevel="0" collapsed="false">
      <c r="A42" s="31" t="s">
        <v>68</v>
      </c>
      <c r="B42" s="32" t="s">
        <v>69</v>
      </c>
      <c r="C42" s="33" t="n">
        <v>3600</v>
      </c>
      <c r="D42" s="36" t="n">
        <v>0</v>
      </c>
      <c r="E42" s="34" t="n">
        <f aca="false">D42*100/C42</f>
        <v>0</v>
      </c>
    </row>
    <row r="43" customFormat="false" ht="15.75" hidden="false" customHeight="true" outlineLevel="0" collapsed="false">
      <c r="A43" s="31" t="s">
        <v>70</v>
      </c>
      <c r="B43" s="32" t="s">
        <v>71</v>
      </c>
      <c r="C43" s="33" t="n">
        <v>12010832</v>
      </c>
      <c r="D43" s="33" t="n">
        <v>7693506.97</v>
      </c>
      <c r="E43" s="34" t="n">
        <f aca="false">D43*100/C43</f>
        <v>64.0547380064928</v>
      </c>
    </row>
    <row r="44" customFormat="false" ht="33.75" hidden="false" customHeight="false" outlineLevel="0" collapsed="false">
      <c r="A44" s="31" t="s">
        <v>72</v>
      </c>
      <c r="B44" s="32" t="s">
        <v>73</v>
      </c>
      <c r="C44" s="33" t="n">
        <v>12010832</v>
      </c>
      <c r="D44" s="33" t="n">
        <v>7693506.97</v>
      </c>
      <c r="E44" s="34" t="n">
        <f aca="false">D44*100/C44</f>
        <v>64.0547380064928</v>
      </c>
    </row>
    <row r="45" customFormat="false" ht="21" hidden="false" customHeight="true" outlineLevel="0" collapsed="false">
      <c r="A45" s="31" t="s">
        <v>74</v>
      </c>
      <c r="B45" s="32" t="s">
        <v>75</v>
      </c>
      <c r="C45" s="33" t="n">
        <v>8499170</v>
      </c>
      <c r="D45" s="33" t="n">
        <v>7596406.97</v>
      </c>
      <c r="E45" s="34" t="n">
        <f aca="false">D45*100/C45</f>
        <v>89.3782212851373</v>
      </c>
    </row>
    <row r="46" customFormat="false" ht="45" hidden="false" customHeight="false" outlineLevel="0" collapsed="false">
      <c r="A46" s="31" t="s">
        <v>76</v>
      </c>
      <c r="B46" s="32" t="s">
        <v>77</v>
      </c>
      <c r="C46" s="33" t="n">
        <v>8274370</v>
      </c>
      <c r="D46" s="33" t="n">
        <v>7427807</v>
      </c>
      <c r="E46" s="34" t="n">
        <f aca="false">D46*100/C46</f>
        <v>89.7688524926973</v>
      </c>
    </row>
    <row r="47" customFormat="false" ht="33.75" hidden="false" customHeight="false" outlineLevel="0" collapsed="false">
      <c r="A47" s="31" t="s">
        <v>78</v>
      </c>
      <c r="B47" s="32" t="s">
        <v>79</v>
      </c>
      <c r="C47" s="33" t="n">
        <v>8274370</v>
      </c>
      <c r="D47" s="33" t="n">
        <v>7427807</v>
      </c>
      <c r="E47" s="37" t="n">
        <f aca="false">D47*100/C47</f>
        <v>89.7688524926973</v>
      </c>
    </row>
    <row r="48" customFormat="false" ht="12.75" hidden="false" customHeight="false" outlineLevel="0" collapsed="false">
      <c r="A48" s="31" t="s">
        <v>80</v>
      </c>
      <c r="B48" s="32" t="s">
        <v>81</v>
      </c>
      <c r="C48" s="33" t="n">
        <v>224800</v>
      </c>
      <c r="D48" s="33" t="n">
        <v>168599.97</v>
      </c>
      <c r="E48" s="37" t="n">
        <f aca="false">D48*100/C48</f>
        <v>74.9999866548043</v>
      </c>
    </row>
    <row r="49" customFormat="false" ht="12.75" hidden="false" customHeight="false" outlineLevel="0" collapsed="false">
      <c r="A49" s="31" t="s">
        <v>82</v>
      </c>
      <c r="B49" s="32" t="s">
        <v>83</v>
      </c>
      <c r="C49" s="33" t="n">
        <v>224800</v>
      </c>
      <c r="D49" s="33" t="n">
        <v>168599.97</v>
      </c>
      <c r="E49" s="37" t="n">
        <f aca="false">D49*100/C49</f>
        <v>74.9999866548043</v>
      </c>
    </row>
    <row r="50" customFormat="false" ht="12.75" hidden="false" customHeight="false" outlineLevel="0" collapsed="false">
      <c r="A50" s="31" t="s">
        <v>84</v>
      </c>
      <c r="B50" s="32" t="s">
        <v>85</v>
      </c>
      <c r="C50" s="33" t="n">
        <v>3511662</v>
      </c>
      <c r="D50" s="33" t="n">
        <v>97100</v>
      </c>
      <c r="E50" s="37" t="n">
        <f aca="false">D50*100/C50</f>
        <v>2.76507249273991</v>
      </c>
    </row>
    <row r="51" customFormat="false" ht="22.5" hidden="false" customHeight="false" outlineLevel="0" collapsed="false">
      <c r="A51" s="38" t="s">
        <v>86</v>
      </c>
      <c r="B51" s="32" t="s">
        <v>87</v>
      </c>
      <c r="C51" s="33" t="n">
        <v>3511662</v>
      </c>
      <c r="D51" s="33" t="n">
        <v>97100</v>
      </c>
      <c r="E51" s="37" t="n">
        <f aca="false">D51*100/C51</f>
        <v>2.76507249273991</v>
      </c>
    </row>
    <row r="52" customFormat="false" ht="22.5" hidden="false" customHeight="false" outlineLevel="0" collapsed="false">
      <c r="A52" s="39" t="s">
        <v>88</v>
      </c>
      <c r="B52" s="32" t="s">
        <v>89</v>
      </c>
      <c r="C52" s="33" t="n">
        <v>3511662</v>
      </c>
      <c r="D52" s="33" t="n">
        <v>97100</v>
      </c>
      <c r="E52" s="37" t="n">
        <f aca="false">D52*100/C52</f>
        <v>2.76507249273991</v>
      </c>
    </row>
  </sheetData>
  <mergeCells count="4">
    <mergeCell ref="C1:D3"/>
    <mergeCell ref="B5:F5"/>
    <mergeCell ref="B6:F6"/>
    <mergeCell ref="B8:E8"/>
  </mergeCells>
  <printOptions headings="false" gridLines="false" gridLinesSet="true" horizontalCentered="false" verticalCentered="false"/>
  <pageMargins left="0.511805555555556" right="0.196527777777778" top="0.159722222222222" bottom="0.157638888888889" header="0.511811023622047" footer="0.1576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28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6.42"/>
  </cols>
  <sheetData>
    <row r="1" customFormat="false" ht="15" hidden="false" customHeight="false" outlineLevel="0" collapsed="false">
      <c r="B1" s="40" t="s">
        <v>90</v>
      </c>
      <c r="C1" s="41"/>
    </row>
    <row r="2" customFormat="false" ht="12.75" hidden="false" customHeight="false" outlineLevel="0" collapsed="false">
      <c r="A2" s="42"/>
      <c r="B2" s="42"/>
      <c r="C2" s="42"/>
      <c r="D2" s="43"/>
    </row>
    <row r="3" s="45" customFormat="true" ht="37.5" hidden="false" customHeight="true" outlineLevel="0" collapsed="false">
      <c r="A3" s="44" t="s">
        <v>10</v>
      </c>
      <c r="B3" s="21" t="s">
        <v>91</v>
      </c>
      <c r="C3" s="20" t="s">
        <v>12</v>
      </c>
      <c r="D3" s="19" t="s">
        <v>13</v>
      </c>
      <c r="E3" s="21" t="s">
        <v>14</v>
      </c>
    </row>
    <row r="4" s="45" customFormat="true" ht="12.75" hidden="false" customHeight="false" outlineLevel="0" collapsed="false">
      <c r="A4" s="46" t="n">
        <v>1</v>
      </c>
      <c r="B4" s="47" t="n">
        <v>2</v>
      </c>
      <c r="C4" s="24" t="n">
        <v>3</v>
      </c>
      <c r="D4" s="25" t="n">
        <v>4</v>
      </c>
      <c r="E4" s="25" t="n">
        <v>5</v>
      </c>
    </row>
    <row r="5" s="45" customFormat="true" ht="19.5" hidden="false" customHeight="true" outlineLevel="0" collapsed="false">
      <c r="A5" s="27" t="s">
        <v>92</v>
      </c>
      <c r="B5" s="48" t="s">
        <v>16</v>
      </c>
      <c r="C5" s="29" t="n">
        <v>12830163.15</v>
      </c>
      <c r="D5" s="29" t="n">
        <v>8334066.29</v>
      </c>
      <c r="E5" s="30" t="n">
        <f aca="false">D5*100/C5</f>
        <v>64.9568223923949</v>
      </c>
    </row>
    <row r="6" s="45" customFormat="true" ht="12.75" hidden="false" customHeight="false" outlineLevel="0" collapsed="false">
      <c r="A6" s="31" t="s">
        <v>93</v>
      </c>
      <c r="B6" s="49" t="s">
        <v>94</v>
      </c>
      <c r="C6" s="33" t="n">
        <v>9155589.29</v>
      </c>
      <c r="D6" s="33" t="n">
        <v>5773896.89</v>
      </c>
      <c r="E6" s="34" t="n">
        <f aca="false">D6*100/C6</f>
        <v>63.0641754136614</v>
      </c>
    </row>
    <row r="7" s="45" customFormat="true" ht="36" hidden="false" customHeight="true" outlineLevel="0" collapsed="false">
      <c r="A7" s="31" t="s">
        <v>95</v>
      </c>
      <c r="B7" s="49" t="s">
        <v>96</v>
      </c>
      <c r="C7" s="33" t="n">
        <v>2094504.01</v>
      </c>
      <c r="D7" s="33" t="n">
        <v>1394667.25</v>
      </c>
      <c r="E7" s="34" t="n">
        <f aca="false">D7*100/C7</f>
        <v>66.5869935479379</v>
      </c>
    </row>
    <row r="8" s="45" customFormat="true" ht="69.75" hidden="false" customHeight="true" outlineLevel="0" collapsed="false">
      <c r="A8" s="31" t="s">
        <v>97</v>
      </c>
      <c r="B8" s="49" t="s">
        <v>98</v>
      </c>
      <c r="C8" s="33" t="n">
        <v>2094504.01</v>
      </c>
      <c r="D8" s="33" t="n">
        <v>1394667.25</v>
      </c>
      <c r="E8" s="34" t="n">
        <f aca="false">D8*100/C8</f>
        <v>66.5869935479379</v>
      </c>
    </row>
    <row r="9" s="45" customFormat="true" ht="24.75" hidden="false" customHeight="true" outlineLevel="0" collapsed="false">
      <c r="A9" s="31" t="s">
        <v>99</v>
      </c>
      <c r="B9" s="49" t="s">
        <v>100</v>
      </c>
      <c r="C9" s="33" t="n">
        <v>2094504.01</v>
      </c>
      <c r="D9" s="33" t="n">
        <v>1394667.25</v>
      </c>
      <c r="E9" s="34" t="n">
        <f aca="false">D9*100/C9</f>
        <v>66.5869935479379</v>
      </c>
    </row>
    <row r="10" s="45" customFormat="true" ht="22.5" hidden="false" customHeight="false" outlineLevel="0" collapsed="false">
      <c r="A10" s="31" t="s">
        <v>101</v>
      </c>
      <c r="B10" s="49" t="s">
        <v>102</v>
      </c>
      <c r="C10" s="33" t="n">
        <v>1545548.4</v>
      </c>
      <c r="D10" s="33" t="n">
        <v>1024513.81</v>
      </c>
      <c r="E10" s="34" t="n">
        <f aca="false">D10*100/C10</f>
        <v>66.2880444248786</v>
      </c>
    </row>
    <row r="11" s="45" customFormat="true" ht="38.25" hidden="false" customHeight="true" outlineLevel="0" collapsed="false">
      <c r="A11" s="31" t="s">
        <v>103</v>
      </c>
      <c r="B11" s="49" t="s">
        <v>104</v>
      </c>
      <c r="C11" s="33" t="n">
        <v>82200</v>
      </c>
      <c r="D11" s="33" t="n">
        <v>69145</v>
      </c>
      <c r="E11" s="34" t="n">
        <f aca="false">D11*100/C11</f>
        <v>84.11800486618</v>
      </c>
    </row>
    <row r="12" s="45" customFormat="true" ht="48" hidden="false" customHeight="true" outlineLevel="0" collapsed="false">
      <c r="A12" s="31" t="s">
        <v>105</v>
      </c>
      <c r="B12" s="49" t="s">
        <v>106</v>
      </c>
      <c r="C12" s="33" t="n">
        <v>466755.61</v>
      </c>
      <c r="D12" s="33" t="n">
        <v>301008.44</v>
      </c>
      <c r="E12" s="34" t="n">
        <f aca="false">D12*100/C12</f>
        <v>64.4895173300649</v>
      </c>
    </row>
    <row r="13" s="45" customFormat="true" ht="58.5" hidden="false" customHeight="true" outlineLevel="0" collapsed="false">
      <c r="A13" s="31" t="s">
        <v>107</v>
      </c>
      <c r="B13" s="49" t="s">
        <v>108</v>
      </c>
      <c r="C13" s="33" t="n">
        <v>6839585.28</v>
      </c>
      <c r="D13" s="33" t="n">
        <v>4379229.64</v>
      </c>
      <c r="E13" s="34" t="n">
        <f aca="false">D13*100/C13</f>
        <v>64.0277072471856</v>
      </c>
    </row>
    <row r="14" s="45" customFormat="true" ht="67.5" hidden="false" customHeight="true" outlineLevel="0" collapsed="false">
      <c r="A14" s="31" t="s">
        <v>97</v>
      </c>
      <c r="B14" s="49" t="s">
        <v>109</v>
      </c>
      <c r="C14" s="33" t="n">
        <v>4907532.95</v>
      </c>
      <c r="D14" s="33" t="n">
        <v>3253569.02</v>
      </c>
      <c r="E14" s="34" t="n">
        <f aca="false">D14*100/C14</f>
        <v>66.297446255557</v>
      </c>
    </row>
    <row r="15" s="45" customFormat="true" ht="30" hidden="false" customHeight="true" outlineLevel="0" collapsed="false">
      <c r="A15" s="31" t="s">
        <v>99</v>
      </c>
      <c r="B15" s="49" t="s">
        <v>110</v>
      </c>
      <c r="C15" s="33" t="n">
        <v>4907532.95</v>
      </c>
      <c r="D15" s="33" t="n">
        <v>3253569.02</v>
      </c>
      <c r="E15" s="34" t="n">
        <f aca="false">D15*100/C15</f>
        <v>66.297446255557</v>
      </c>
    </row>
    <row r="16" s="45" customFormat="true" ht="27" hidden="false" customHeight="true" outlineLevel="0" collapsed="false">
      <c r="A16" s="31" t="s">
        <v>101</v>
      </c>
      <c r="B16" s="49" t="s">
        <v>111</v>
      </c>
      <c r="C16" s="33" t="n">
        <v>3522640.21</v>
      </c>
      <c r="D16" s="33" t="n">
        <v>2451955.68</v>
      </c>
      <c r="E16" s="34" t="n">
        <f aca="false">D16*100/C16</f>
        <v>69.6056234479876</v>
      </c>
    </row>
    <row r="17" s="45" customFormat="true" ht="36" hidden="false" customHeight="true" outlineLevel="0" collapsed="false">
      <c r="A17" s="31" t="s">
        <v>103</v>
      </c>
      <c r="B17" s="49" t="s">
        <v>112</v>
      </c>
      <c r="C17" s="33" t="n">
        <v>321055</v>
      </c>
      <c r="D17" s="33" t="n">
        <v>129840</v>
      </c>
      <c r="E17" s="34" t="n">
        <f aca="false">D17*100/C17</f>
        <v>40.4416688729345</v>
      </c>
    </row>
    <row r="18" s="45" customFormat="true" ht="47.25" hidden="false" customHeight="true" outlineLevel="0" collapsed="false">
      <c r="A18" s="31" t="s">
        <v>105</v>
      </c>
      <c r="B18" s="49" t="s">
        <v>113</v>
      </c>
      <c r="C18" s="33" t="n">
        <v>1063837.74</v>
      </c>
      <c r="D18" s="33" t="n">
        <v>671773.34</v>
      </c>
      <c r="E18" s="34" t="n">
        <f aca="false">D18*100/C18</f>
        <v>63.1462219041035</v>
      </c>
    </row>
    <row r="19" s="45" customFormat="true" ht="36" hidden="false" customHeight="true" outlineLevel="0" collapsed="false">
      <c r="A19" s="31" t="s">
        <v>114</v>
      </c>
      <c r="B19" s="49" t="s">
        <v>115</v>
      </c>
      <c r="C19" s="33" t="n">
        <v>1929052.33</v>
      </c>
      <c r="D19" s="33" t="n">
        <v>1125585.62</v>
      </c>
      <c r="E19" s="34" t="n">
        <f aca="false">D19*100/C19</f>
        <v>58.3491490871064</v>
      </c>
    </row>
    <row r="20" s="45" customFormat="true" ht="37.5" hidden="false" customHeight="true" outlineLevel="0" collapsed="false">
      <c r="A20" s="31" t="s">
        <v>116</v>
      </c>
      <c r="B20" s="49" t="s">
        <v>117</v>
      </c>
      <c r="C20" s="33" t="n">
        <v>1929052.33</v>
      </c>
      <c r="D20" s="33" t="n">
        <v>1125585.62</v>
      </c>
      <c r="E20" s="34" t="n">
        <f aca="false">D20*100/C20</f>
        <v>58.3491490871064</v>
      </c>
    </row>
    <row r="21" s="45" customFormat="true" ht="36" hidden="false" customHeight="true" outlineLevel="0" collapsed="false">
      <c r="A21" s="31" t="s">
        <v>118</v>
      </c>
      <c r="B21" s="49" t="s">
        <v>119</v>
      </c>
      <c r="C21" s="33" t="n">
        <v>706407.67</v>
      </c>
      <c r="D21" s="33" t="n">
        <v>400509.86</v>
      </c>
      <c r="E21" s="34" t="n">
        <f aca="false">D21*100/C21</f>
        <v>56.6967031940636</v>
      </c>
    </row>
    <row r="22" s="45" customFormat="true" ht="13.15" hidden="false" customHeight="true" outlineLevel="0" collapsed="false">
      <c r="A22" s="31" t="s">
        <v>120</v>
      </c>
      <c r="B22" s="49" t="s">
        <v>121</v>
      </c>
      <c r="C22" s="33" t="n">
        <v>999908.16</v>
      </c>
      <c r="D22" s="33" t="n">
        <v>674436.12</v>
      </c>
      <c r="E22" s="34" t="n">
        <f aca="false">D22*100/C22</f>
        <v>67.4498065902372</v>
      </c>
    </row>
    <row r="23" s="45" customFormat="true" ht="18" hidden="false" customHeight="true" outlineLevel="0" collapsed="false">
      <c r="A23" s="31" t="s">
        <v>122</v>
      </c>
      <c r="B23" s="49" t="s">
        <v>123</v>
      </c>
      <c r="C23" s="33" t="n">
        <v>222736.5</v>
      </c>
      <c r="D23" s="33" t="n">
        <v>50639.64</v>
      </c>
      <c r="E23" s="34" t="n">
        <f aca="false">D23*100/C23</f>
        <v>22.7352230101488</v>
      </c>
    </row>
    <row r="24" s="45" customFormat="true" ht="15.75" hidden="false" customHeight="true" outlineLevel="0" collapsed="false">
      <c r="A24" s="31" t="s">
        <v>124</v>
      </c>
      <c r="B24" s="49" t="s">
        <v>125</v>
      </c>
      <c r="C24" s="33" t="n">
        <v>3000</v>
      </c>
      <c r="D24" s="33" t="n">
        <v>75</v>
      </c>
      <c r="E24" s="34" t="n">
        <f aca="false">D24*100/C24</f>
        <v>2.5</v>
      </c>
    </row>
    <row r="25" s="45" customFormat="true" ht="16.5" hidden="false" customHeight="true" outlineLevel="0" collapsed="false">
      <c r="A25" s="31" t="s">
        <v>126</v>
      </c>
      <c r="B25" s="49" t="s">
        <v>127</v>
      </c>
      <c r="C25" s="33" t="n">
        <v>3000</v>
      </c>
      <c r="D25" s="33" t="n">
        <v>75</v>
      </c>
      <c r="E25" s="34" t="n">
        <f aca="false">D25*100/C25</f>
        <v>2.5</v>
      </c>
    </row>
    <row r="26" s="45" customFormat="true" ht="18.75" hidden="false" customHeight="true" outlineLevel="0" collapsed="false">
      <c r="A26" s="31" t="s">
        <v>128</v>
      </c>
      <c r="B26" s="49" t="s">
        <v>129</v>
      </c>
      <c r="C26" s="33" t="n">
        <v>1000</v>
      </c>
      <c r="D26" s="36" t="n">
        <v>0</v>
      </c>
      <c r="E26" s="34" t="n">
        <f aca="false">D26*100/C26</f>
        <v>0</v>
      </c>
    </row>
    <row r="27" s="45" customFormat="true" ht="12.75" hidden="false" customHeight="false" outlineLevel="0" collapsed="false">
      <c r="A27" s="31" t="s">
        <v>130</v>
      </c>
      <c r="B27" s="49" t="s">
        <v>131</v>
      </c>
      <c r="C27" s="33" t="n">
        <v>2000</v>
      </c>
      <c r="D27" s="33" t="n">
        <v>75</v>
      </c>
      <c r="E27" s="34" t="n">
        <f aca="false">D27*100/C27</f>
        <v>3.75</v>
      </c>
    </row>
    <row r="28" s="45" customFormat="true" ht="18" hidden="false" customHeight="true" outlineLevel="0" collapsed="false">
      <c r="A28" s="31" t="s">
        <v>132</v>
      </c>
      <c r="B28" s="49" t="s">
        <v>133</v>
      </c>
      <c r="C28" s="33" t="n">
        <v>130000</v>
      </c>
      <c r="D28" s="36" t="n">
        <v>0</v>
      </c>
      <c r="E28" s="34" t="n">
        <f aca="false">D28*100/C28</f>
        <v>0</v>
      </c>
    </row>
    <row r="29" s="45" customFormat="true" ht="12.75" hidden="false" customHeight="false" outlineLevel="0" collapsed="false">
      <c r="A29" s="31" t="s">
        <v>124</v>
      </c>
      <c r="B29" s="49" t="s">
        <v>134</v>
      </c>
      <c r="C29" s="33" t="n">
        <v>130000</v>
      </c>
      <c r="D29" s="36" t="n">
        <v>0</v>
      </c>
      <c r="E29" s="34" t="n">
        <f aca="false">D29*100/C29</f>
        <v>0</v>
      </c>
    </row>
    <row r="30" s="45" customFormat="true" ht="18.75" hidden="false" customHeight="true" outlineLevel="0" collapsed="false">
      <c r="A30" s="31" t="s">
        <v>135</v>
      </c>
      <c r="B30" s="49" t="s">
        <v>136</v>
      </c>
      <c r="C30" s="33" t="n">
        <v>130000</v>
      </c>
      <c r="D30" s="36" t="n">
        <v>0</v>
      </c>
      <c r="E30" s="34" t="n">
        <f aca="false">D30*100/C30</f>
        <v>0</v>
      </c>
    </row>
    <row r="31" s="45" customFormat="true" ht="16.5" hidden="false" customHeight="true" outlineLevel="0" collapsed="false">
      <c r="A31" s="31" t="s">
        <v>137</v>
      </c>
      <c r="B31" s="49" t="s">
        <v>138</v>
      </c>
      <c r="C31" s="33" t="n">
        <v>91500</v>
      </c>
      <c r="D31" s="36" t="n">
        <v>0</v>
      </c>
      <c r="E31" s="34" t="n">
        <f aca="false">D31*100/C31</f>
        <v>0</v>
      </c>
    </row>
    <row r="32" s="45" customFormat="true" ht="37.5" hidden="false" customHeight="true" outlineLevel="0" collapsed="false">
      <c r="A32" s="31" t="s">
        <v>114</v>
      </c>
      <c r="B32" s="49" t="s">
        <v>139</v>
      </c>
      <c r="C32" s="33" t="n">
        <v>91500</v>
      </c>
      <c r="D32" s="36" t="n">
        <v>0</v>
      </c>
      <c r="E32" s="34" t="n">
        <f aca="false">D32*100/C32</f>
        <v>0</v>
      </c>
    </row>
    <row r="33" s="45" customFormat="true" ht="33.75" hidden="false" customHeight="true" outlineLevel="0" collapsed="false">
      <c r="A33" s="31" t="s">
        <v>116</v>
      </c>
      <c r="B33" s="49" t="s">
        <v>140</v>
      </c>
      <c r="C33" s="33" t="n">
        <v>91500</v>
      </c>
      <c r="D33" s="36" t="n">
        <v>0</v>
      </c>
      <c r="E33" s="34" t="n">
        <f aca="false">D33*100/C33</f>
        <v>0</v>
      </c>
    </row>
    <row r="34" s="45" customFormat="true" ht="18.75" hidden="false" customHeight="true" outlineLevel="0" collapsed="false">
      <c r="A34" s="31" t="s">
        <v>120</v>
      </c>
      <c r="B34" s="49" t="s">
        <v>141</v>
      </c>
      <c r="C34" s="33" t="n">
        <v>91500</v>
      </c>
      <c r="D34" s="36" t="n">
        <v>0</v>
      </c>
      <c r="E34" s="34" t="n">
        <f aca="false">D34*100/C34</f>
        <v>0</v>
      </c>
    </row>
    <row r="35" s="45" customFormat="true" ht="22.5" hidden="false" customHeight="false" outlineLevel="0" collapsed="false">
      <c r="A35" s="31" t="s">
        <v>142</v>
      </c>
      <c r="B35" s="49" t="s">
        <v>143</v>
      </c>
      <c r="C35" s="33" t="n">
        <v>187463</v>
      </c>
      <c r="D35" s="33" t="n">
        <v>143263</v>
      </c>
      <c r="E35" s="34" t="n">
        <f aca="false">D35*100/C35</f>
        <v>76.422013944085</v>
      </c>
    </row>
    <row r="36" s="45" customFormat="true" ht="45" hidden="false" customHeight="false" outlineLevel="0" collapsed="false">
      <c r="A36" s="31" t="s">
        <v>144</v>
      </c>
      <c r="B36" s="49" t="s">
        <v>145</v>
      </c>
      <c r="C36" s="33" t="n">
        <v>187463</v>
      </c>
      <c r="D36" s="33" t="n">
        <v>143263</v>
      </c>
      <c r="E36" s="34" t="n">
        <f aca="false">D36*100/C36</f>
        <v>76.422013944085</v>
      </c>
    </row>
    <row r="37" s="45" customFormat="true" ht="35.25" hidden="false" customHeight="true" outlineLevel="0" collapsed="false">
      <c r="A37" s="31" t="s">
        <v>114</v>
      </c>
      <c r="B37" s="49" t="s">
        <v>146</v>
      </c>
      <c r="C37" s="33" t="n">
        <v>164200</v>
      </c>
      <c r="D37" s="33" t="n">
        <v>120000</v>
      </c>
      <c r="E37" s="34" t="n">
        <f aca="false">D37*100/C37</f>
        <v>73.0816077953715</v>
      </c>
    </row>
    <row r="38" s="45" customFormat="true" ht="36" hidden="false" customHeight="true" outlineLevel="0" collapsed="false">
      <c r="A38" s="31" t="s">
        <v>116</v>
      </c>
      <c r="B38" s="49" t="s">
        <v>147</v>
      </c>
      <c r="C38" s="33" t="n">
        <v>164200</v>
      </c>
      <c r="D38" s="33" t="n">
        <v>120000</v>
      </c>
      <c r="E38" s="34" t="n">
        <f aca="false">D38*100/C38</f>
        <v>73.0816077953715</v>
      </c>
    </row>
    <row r="39" s="45" customFormat="true" ht="12.75" hidden="false" customHeight="false" outlineLevel="0" collapsed="false">
      <c r="A39" s="31" t="s">
        <v>120</v>
      </c>
      <c r="B39" s="49" t="s">
        <v>148</v>
      </c>
      <c r="C39" s="33" t="n">
        <v>164200</v>
      </c>
      <c r="D39" s="33" t="n">
        <v>120000</v>
      </c>
      <c r="E39" s="34" t="n">
        <f aca="false">D39*100/C39</f>
        <v>73.0816077953715</v>
      </c>
    </row>
    <row r="40" s="45" customFormat="true" ht="22.5" hidden="false" customHeight="false" outlineLevel="0" collapsed="false">
      <c r="A40" s="31" t="s">
        <v>149</v>
      </c>
      <c r="B40" s="49" t="s">
        <v>150</v>
      </c>
      <c r="C40" s="33" t="n">
        <v>23263</v>
      </c>
      <c r="D40" s="33" t="n">
        <v>23263</v>
      </c>
      <c r="E40" s="34" t="n">
        <f aca="false">D40*100/C40</f>
        <v>100</v>
      </c>
    </row>
    <row r="41" s="45" customFormat="true" ht="17.25" hidden="false" customHeight="true" outlineLevel="0" collapsed="false">
      <c r="A41" s="31" t="s">
        <v>151</v>
      </c>
      <c r="B41" s="49" t="s">
        <v>152</v>
      </c>
      <c r="C41" s="33" t="n">
        <v>23263</v>
      </c>
      <c r="D41" s="33" t="n">
        <v>23263</v>
      </c>
      <c r="E41" s="34" t="n">
        <f aca="false">D41*100/C41</f>
        <v>100</v>
      </c>
    </row>
    <row r="42" s="45" customFormat="true" ht="12.75" hidden="false" customHeight="false" outlineLevel="0" collapsed="false">
      <c r="A42" s="31" t="s">
        <v>153</v>
      </c>
      <c r="B42" s="49" t="s">
        <v>154</v>
      </c>
      <c r="C42" s="33" t="n">
        <v>419100</v>
      </c>
      <c r="D42" s="36" t="n">
        <v>0</v>
      </c>
      <c r="E42" s="34" t="n">
        <f aca="false">D42*100/C42</f>
        <v>0</v>
      </c>
    </row>
    <row r="43" s="45" customFormat="true" ht="16.5" hidden="false" customHeight="true" outlineLevel="0" collapsed="false">
      <c r="A43" s="31" t="s">
        <v>155</v>
      </c>
      <c r="B43" s="49" t="s">
        <v>156</v>
      </c>
      <c r="C43" s="33" t="n">
        <v>419100</v>
      </c>
      <c r="D43" s="36" t="n">
        <v>0</v>
      </c>
      <c r="E43" s="34" t="n">
        <f aca="false">D43*100/C43</f>
        <v>0</v>
      </c>
    </row>
    <row r="44" s="45" customFormat="true" ht="33.75" hidden="false" customHeight="false" outlineLevel="0" collapsed="false">
      <c r="A44" s="31" t="s">
        <v>114</v>
      </c>
      <c r="B44" s="49" t="s">
        <v>157</v>
      </c>
      <c r="C44" s="33" t="n">
        <v>419100</v>
      </c>
      <c r="D44" s="36" t="n">
        <v>0</v>
      </c>
      <c r="E44" s="34" t="n">
        <f aca="false">D44*100/C44</f>
        <v>0</v>
      </c>
    </row>
    <row r="45" s="45" customFormat="true" ht="33.75" hidden="false" customHeight="false" outlineLevel="0" collapsed="false">
      <c r="A45" s="31" t="s">
        <v>116</v>
      </c>
      <c r="B45" s="49" t="s">
        <v>158</v>
      </c>
      <c r="C45" s="33" t="n">
        <v>419100</v>
      </c>
      <c r="D45" s="36" t="n">
        <v>0</v>
      </c>
      <c r="E45" s="34" t="n">
        <f aca="false">D45*100/C45</f>
        <v>0</v>
      </c>
    </row>
    <row r="46" s="45" customFormat="true" ht="15" hidden="false" customHeight="true" outlineLevel="0" collapsed="false">
      <c r="A46" s="31" t="s">
        <v>120</v>
      </c>
      <c r="B46" s="49" t="s">
        <v>159</v>
      </c>
      <c r="C46" s="33" t="n">
        <v>419100</v>
      </c>
      <c r="D46" s="36" t="n">
        <v>0</v>
      </c>
      <c r="E46" s="34" t="n">
        <f aca="false">D46*100/C46</f>
        <v>0</v>
      </c>
    </row>
    <row r="47" s="45" customFormat="true" ht="12.75" hidden="false" customHeight="false" outlineLevel="0" collapsed="false">
      <c r="A47" s="31" t="s">
        <v>160</v>
      </c>
      <c r="B47" s="49" t="s">
        <v>161</v>
      </c>
      <c r="C47" s="33" t="n">
        <v>2462496.86</v>
      </c>
      <c r="D47" s="33" t="n">
        <v>1811392.4</v>
      </c>
      <c r="E47" s="34" t="n">
        <f aca="false">D47*100/C47</f>
        <v>73.5591760307869</v>
      </c>
    </row>
    <row r="48" customFormat="false" ht="12.75" hidden="false" customHeight="false" outlineLevel="0" collapsed="false">
      <c r="A48" s="31" t="s">
        <v>162</v>
      </c>
      <c r="B48" s="49" t="s">
        <v>163</v>
      </c>
      <c r="C48" s="33" t="n">
        <v>1060000</v>
      </c>
      <c r="D48" s="33" t="n">
        <v>997023.28</v>
      </c>
      <c r="E48" s="34" t="n">
        <f aca="false">D48*100/C48</f>
        <v>94.0588</v>
      </c>
    </row>
    <row r="49" customFormat="false" ht="33.75" hidden="false" customHeight="false" outlineLevel="0" collapsed="false">
      <c r="A49" s="31" t="s">
        <v>114</v>
      </c>
      <c r="B49" s="49" t="s">
        <v>164</v>
      </c>
      <c r="C49" s="33" t="n">
        <v>1060000</v>
      </c>
      <c r="D49" s="33" t="n">
        <v>997023.28</v>
      </c>
      <c r="E49" s="34" t="n">
        <f aca="false">D49*100/C49</f>
        <v>94.0588</v>
      </c>
    </row>
    <row r="50" customFormat="false" ht="33.75" hidden="false" customHeight="false" outlineLevel="0" collapsed="false">
      <c r="A50" s="31" t="s">
        <v>116</v>
      </c>
      <c r="B50" s="49" t="s">
        <v>165</v>
      </c>
      <c r="C50" s="33" t="n">
        <v>1060000</v>
      </c>
      <c r="D50" s="33" t="n">
        <v>997023.28</v>
      </c>
      <c r="E50" s="34" t="n">
        <f aca="false">D50*100/C50</f>
        <v>94.0588</v>
      </c>
    </row>
    <row r="51" customFormat="false" ht="12.75" hidden="false" customHeight="false" outlineLevel="0" collapsed="false">
      <c r="A51" s="31" t="s">
        <v>120</v>
      </c>
      <c r="B51" s="49" t="s">
        <v>166</v>
      </c>
      <c r="C51" s="33" t="n">
        <v>1060000</v>
      </c>
      <c r="D51" s="33" t="n">
        <v>997023.28</v>
      </c>
      <c r="E51" s="34" t="n">
        <f aca="false">D51*100/C51</f>
        <v>94.0588</v>
      </c>
    </row>
    <row r="52" customFormat="false" ht="12.75" hidden="false" customHeight="false" outlineLevel="0" collapsed="false">
      <c r="A52" s="31" t="s">
        <v>167</v>
      </c>
      <c r="B52" s="49" t="s">
        <v>168</v>
      </c>
      <c r="C52" s="33" t="n">
        <v>683006.2</v>
      </c>
      <c r="D52" s="33" t="n">
        <v>526500</v>
      </c>
      <c r="E52" s="34" t="n">
        <f aca="false">D52*100/C52</f>
        <v>77.0856838488435</v>
      </c>
    </row>
    <row r="53" customFormat="false" ht="33.75" hidden="false" customHeight="false" outlineLevel="0" collapsed="false">
      <c r="A53" s="31" t="s">
        <v>114</v>
      </c>
      <c r="B53" s="49" t="s">
        <v>169</v>
      </c>
      <c r="C53" s="33" t="n">
        <v>683006.2</v>
      </c>
      <c r="D53" s="33" t="n">
        <v>526500</v>
      </c>
      <c r="E53" s="34" t="n">
        <f aca="false">D53*100/C53</f>
        <v>77.0856838488435</v>
      </c>
    </row>
    <row r="54" customFormat="false" ht="33.75" hidden="false" customHeight="false" outlineLevel="0" collapsed="false">
      <c r="A54" s="31" t="s">
        <v>116</v>
      </c>
      <c r="B54" s="49" t="s">
        <v>170</v>
      </c>
      <c r="C54" s="33" t="n">
        <v>683006.2</v>
      </c>
      <c r="D54" s="33" t="n">
        <v>526500</v>
      </c>
      <c r="E54" s="34" t="n">
        <f aca="false">D54*100/C54</f>
        <v>77.0856838488435</v>
      </c>
    </row>
    <row r="55" customFormat="false" ht="17.25" hidden="false" customHeight="true" outlineLevel="0" collapsed="false">
      <c r="A55" s="31" t="s">
        <v>120</v>
      </c>
      <c r="B55" s="49" t="s">
        <v>171</v>
      </c>
      <c r="C55" s="33" t="n">
        <v>683006.2</v>
      </c>
      <c r="D55" s="33" t="n">
        <v>526500</v>
      </c>
      <c r="E55" s="34" t="n">
        <f aca="false">D55*100/C55</f>
        <v>77.0856838488435</v>
      </c>
    </row>
    <row r="56" customFormat="false" ht="12.75" hidden="false" customHeight="false" outlineLevel="0" collapsed="false">
      <c r="A56" s="31" t="s">
        <v>172</v>
      </c>
      <c r="B56" s="49" t="s">
        <v>173</v>
      </c>
      <c r="C56" s="33" t="n">
        <v>719490.66</v>
      </c>
      <c r="D56" s="33" t="n">
        <v>287869.12</v>
      </c>
      <c r="E56" s="34" t="n">
        <f aca="false">D56*100/C56</f>
        <v>40.010126052227</v>
      </c>
    </row>
    <row r="57" customFormat="false" ht="33.75" hidden="false" customHeight="false" outlineLevel="0" collapsed="false">
      <c r="A57" s="31" t="s">
        <v>114</v>
      </c>
      <c r="B57" s="49" t="s">
        <v>174</v>
      </c>
      <c r="C57" s="33" t="n">
        <v>719490.66</v>
      </c>
      <c r="D57" s="33" t="n">
        <v>287869.12</v>
      </c>
      <c r="E57" s="34" t="n">
        <f aca="false">D57*100/C57</f>
        <v>40.010126052227</v>
      </c>
    </row>
    <row r="58" customFormat="false" ht="33.75" hidden="false" customHeight="false" outlineLevel="0" collapsed="false">
      <c r="A58" s="31" t="s">
        <v>116</v>
      </c>
      <c r="B58" s="49" t="s">
        <v>175</v>
      </c>
      <c r="C58" s="33" t="n">
        <v>719490.66</v>
      </c>
      <c r="D58" s="33" t="n">
        <v>287869.12</v>
      </c>
      <c r="E58" s="34" t="n">
        <f aca="false">D58*100/C58</f>
        <v>40.010126052227</v>
      </c>
    </row>
    <row r="59" customFormat="false" ht="12.75" hidden="false" customHeight="false" outlineLevel="0" collapsed="false">
      <c r="A59" s="31" t="s">
        <v>120</v>
      </c>
      <c r="B59" s="49" t="s">
        <v>176</v>
      </c>
      <c r="C59" s="33" t="n">
        <v>481734</v>
      </c>
      <c r="D59" s="33" t="n">
        <v>221218.82</v>
      </c>
      <c r="E59" s="34" t="n">
        <f aca="false">D59*100/C59</f>
        <v>45.9213632419551</v>
      </c>
    </row>
    <row r="60" customFormat="false" ht="12.75" hidden="false" customHeight="false" outlineLevel="0" collapsed="false">
      <c r="A60" s="31" t="s">
        <v>122</v>
      </c>
      <c r="B60" s="49" t="s">
        <v>177</v>
      </c>
      <c r="C60" s="33" t="n">
        <v>237756.66</v>
      </c>
      <c r="D60" s="33" t="n">
        <v>66650.3</v>
      </c>
      <c r="E60" s="34" t="n">
        <f aca="false">D60*100/C60</f>
        <v>28.0329896962718</v>
      </c>
    </row>
    <row r="61" customFormat="false" ht="33.75" hidden="false" customHeight="false" outlineLevel="0" collapsed="false">
      <c r="A61" s="31" t="s">
        <v>178</v>
      </c>
      <c r="B61" s="49" t="s">
        <v>179</v>
      </c>
      <c r="C61" s="33" t="n">
        <v>605514</v>
      </c>
      <c r="D61" s="33" t="n">
        <v>605514</v>
      </c>
      <c r="E61" s="34" t="n">
        <f aca="false">D61*100/C61</f>
        <v>100</v>
      </c>
    </row>
    <row r="62" customFormat="false" ht="22.5" hidden="false" customHeight="false" outlineLevel="0" collapsed="false">
      <c r="A62" s="31" t="s">
        <v>180</v>
      </c>
      <c r="B62" s="49" t="s">
        <v>181</v>
      </c>
      <c r="C62" s="33" t="n">
        <v>605514</v>
      </c>
      <c r="D62" s="33" t="n">
        <v>605514</v>
      </c>
      <c r="E62" s="34" t="n">
        <f aca="false">D62*100/C62</f>
        <v>100</v>
      </c>
    </row>
    <row r="63" customFormat="false" ht="12.75" hidden="false" customHeight="false" outlineLevel="0" collapsed="false">
      <c r="A63" s="31" t="s">
        <v>182</v>
      </c>
      <c r="B63" s="49" t="s">
        <v>183</v>
      </c>
      <c r="C63" s="33" t="n">
        <v>605514</v>
      </c>
      <c r="D63" s="33" t="n">
        <v>605514</v>
      </c>
      <c r="E63" s="34" t="n">
        <f aca="false">D63*100/C63</f>
        <v>100</v>
      </c>
    </row>
    <row r="64" customFormat="false" ht="18" hidden="false" customHeight="true" outlineLevel="0" collapsed="false">
      <c r="A64" s="31" t="s">
        <v>84</v>
      </c>
      <c r="B64" s="49" t="s">
        <v>184</v>
      </c>
      <c r="C64" s="33" t="n">
        <v>605514</v>
      </c>
      <c r="D64" s="33" t="n">
        <v>605514</v>
      </c>
      <c r="E64" s="34" t="n">
        <f aca="false">D64*100/C64</f>
        <v>100</v>
      </c>
    </row>
    <row r="65" customFormat="false" ht="22.5" hidden="false" customHeight="false" outlineLevel="0" collapsed="false">
      <c r="A65" s="50" t="s">
        <v>185</v>
      </c>
      <c r="B65" s="51"/>
      <c r="C65" s="52" t="n">
        <v>-343861.15</v>
      </c>
      <c r="D65" s="52" t="n">
        <v>-131885.53</v>
      </c>
      <c r="E65" s="34" t="n">
        <f aca="false">D65*100/C65</f>
        <v>38.3542979484597</v>
      </c>
    </row>
  </sheetData>
  <printOptions headings="false" gridLines="false" gridLinesSet="true" horizontalCentered="false" verticalCentered="false"/>
  <pageMargins left="0.39375" right="0.196527777777778" top="0.179861111111111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56"/>
    <col collapsed="false" customWidth="true" hidden="false" outlineLevel="0" max="2" min="2" style="53" width="21.56"/>
    <col collapsed="false" customWidth="true" hidden="false" outlineLevel="0" max="3" min="3" style="53" width="19.56"/>
    <col collapsed="false" customWidth="true" hidden="false" outlineLevel="0" max="4" min="4" style="53" width="16.28"/>
    <col collapsed="false" customWidth="true" hidden="false" outlineLevel="0" max="5" min="5" style="53" width="13.41"/>
    <col collapsed="false" customWidth="false" hidden="false" outlineLevel="0" max="257" min="6" style="53" width="9.14"/>
  </cols>
  <sheetData>
    <row r="1" customFormat="false" ht="12.75" hidden="false" customHeight="false" outlineLevel="0" collapsed="false">
      <c r="A1" s="0"/>
      <c r="B1" s="54" t="s">
        <v>186</v>
      </c>
      <c r="C1" s="54"/>
      <c r="D1" s="55"/>
    </row>
    <row r="2" customFormat="false" ht="12.75" hidden="false" customHeight="false" outlineLevel="0" collapsed="false">
      <c r="A2" s="56"/>
      <c r="B2" s="57"/>
      <c r="C2" s="57"/>
    </row>
    <row r="3" s="18" customFormat="true" ht="46.5" hidden="false" customHeight="true" outlineLevel="0" collapsed="false">
      <c r="A3" s="44" t="s">
        <v>10</v>
      </c>
      <c r="B3" s="21" t="s">
        <v>187</v>
      </c>
      <c r="C3" s="20" t="s">
        <v>12</v>
      </c>
      <c r="D3" s="19" t="s">
        <v>13</v>
      </c>
      <c r="E3" s="21" t="s">
        <v>14</v>
      </c>
    </row>
    <row r="4" s="18" customFormat="true" ht="12.75" hidden="false" customHeight="false" outlineLevel="0" collapsed="false">
      <c r="A4" s="22" t="n">
        <v>1</v>
      </c>
      <c r="B4" s="23" t="n">
        <v>2</v>
      </c>
      <c r="C4" s="24" t="n">
        <v>3</v>
      </c>
      <c r="D4" s="25" t="n">
        <v>4</v>
      </c>
      <c r="E4" s="26" t="n">
        <v>5</v>
      </c>
    </row>
    <row r="5" s="18" customFormat="true" ht="22.5" hidden="false" customHeight="false" outlineLevel="0" collapsed="false">
      <c r="A5" s="58" t="s">
        <v>188</v>
      </c>
      <c r="B5" s="59" t="s">
        <v>16</v>
      </c>
      <c r="C5" s="29" t="n">
        <v>343861.15</v>
      </c>
      <c r="D5" s="29" t="n">
        <v>131885.53</v>
      </c>
      <c r="E5" s="30" t="n">
        <f aca="false">D5*100/C5</f>
        <v>38.3542979484597</v>
      </c>
    </row>
    <row r="6" s="18" customFormat="true" ht="12.75" hidden="false" customHeight="false" outlineLevel="0" collapsed="false">
      <c r="A6" s="60" t="s">
        <v>189</v>
      </c>
      <c r="B6" s="61" t="s">
        <v>190</v>
      </c>
      <c r="C6" s="33" t="n">
        <v>343861.15</v>
      </c>
      <c r="D6" s="33" t="n">
        <v>131885.53</v>
      </c>
      <c r="E6" s="34" t="n">
        <f aca="false">D6*100/C6</f>
        <v>38.3542979484597</v>
      </c>
    </row>
    <row r="7" s="18" customFormat="true" ht="13.5" hidden="false" customHeight="true" outlineLevel="0" collapsed="false">
      <c r="A7" s="60" t="s">
        <v>191</v>
      </c>
      <c r="B7" s="61" t="s">
        <v>192</v>
      </c>
      <c r="C7" s="33" t="n">
        <v>-12486302</v>
      </c>
      <c r="D7" s="33" t="n">
        <v>-8225472.56</v>
      </c>
      <c r="E7" s="34" t="n">
        <f aca="false">D7*100/C7</f>
        <v>65.8759700029681</v>
      </c>
    </row>
    <row r="8" s="18" customFormat="true" ht="27" hidden="false" customHeight="true" outlineLevel="0" collapsed="false">
      <c r="A8" s="60" t="s">
        <v>193</v>
      </c>
      <c r="B8" s="61" t="s">
        <v>194</v>
      </c>
      <c r="C8" s="33" t="n">
        <v>-12486302</v>
      </c>
      <c r="D8" s="33" t="n">
        <v>-8225472.56</v>
      </c>
      <c r="E8" s="34" t="n">
        <f aca="false">D8*100/C8</f>
        <v>65.8759700029681</v>
      </c>
    </row>
    <row r="9" s="18" customFormat="true" ht="22.5" hidden="false" customHeight="false" outlineLevel="0" collapsed="false">
      <c r="A9" s="60" t="s">
        <v>195</v>
      </c>
      <c r="B9" s="61" t="s">
        <v>196</v>
      </c>
      <c r="C9" s="33" t="n">
        <v>-12486302</v>
      </c>
      <c r="D9" s="33" t="n">
        <v>-8225472.56</v>
      </c>
      <c r="E9" s="34" t="n">
        <f aca="false">D9*100/C9</f>
        <v>65.8759700029681</v>
      </c>
    </row>
    <row r="10" s="18" customFormat="true" ht="22.5" hidden="false" customHeight="false" outlineLevel="0" collapsed="false">
      <c r="A10" s="60" t="s">
        <v>197</v>
      </c>
      <c r="B10" s="61" t="s">
        <v>198</v>
      </c>
      <c r="C10" s="33" t="n">
        <v>-12486302</v>
      </c>
      <c r="D10" s="33" t="n">
        <v>-8225472.56</v>
      </c>
      <c r="E10" s="34" t="n">
        <f aca="false">D10*100/C10</f>
        <v>65.8759700029681</v>
      </c>
    </row>
    <row r="11" s="18" customFormat="true" ht="27" hidden="false" customHeight="true" outlineLevel="0" collapsed="false">
      <c r="A11" s="60" t="s">
        <v>199</v>
      </c>
      <c r="B11" s="61" t="s">
        <v>200</v>
      </c>
      <c r="C11" s="33" t="n">
        <v>-12486302</v>
      </c>
      <c r="D11" s="33" t="n">
        <v>-8225472.56</v>
      </c>
      <c r="E11" s="34" t="n">
        <f aca="false">D11*100/C11</f>
        <v>65.8759700029681</v>
      </c>
    </row>
    <row r="12" s="18" customFormat="true" ht="16.5" hidden="false" customHeight="true" outlineLevel="0" collapsed="false">
      <c r="A12" s="60" t="s">
        <v>201</v>
      </c>
      <c r="B12" s="61" t="s">
        <v>202</v>
      </c>
      <c r="C12" s="33" t="n">
        <v>12830163.15</v>
      </c>
      <c r="D12" s="33" t="n">
        <v>8357358.09</v>
      </c>
      <c r="E12" s="34" t="n">
        <f aca="false">D12*100/C12</f>
        <v>65.13836178303</v>
      </c>
    </row>
    <row r="13" s="18" customFormat="true" ht="22.5" hidden="false" customHeight="false" outlineLevel="0" collapsed="false">
      <c r="A13" s="60" t="s">
        <v>203</v>
      </c>
      <c r="B13" s="61" t="s">
        <v>204</v>
      </c>
      <c r="C13" s="33" t="n">
        <v>12830163.15</v>
      </c>
      <c r="D13" s="33" t="n">
        <v>8357358.09</v>
      </c>
      <c r="E13" s="34" t="n">
        <f aca="false">D13*100/C13</f>
        <v>65.13836178303</v>
      </c>
    </row>
    <row r="14" s="18" customFormat="true" ht="22.5" hidden="false" customHeight="false" outlineLevel="0" collapsed="false">
      <c r="A14" s="60" t="s">
        <v>205</v>
      </c>
      <c r="B14" s="61" t="s">
        <v>206</v>
      </c>
      <c r="C14" s="33" t="n">
        <v>12830163.15</v>
      </c>
      <c r="D14" s="33" t="n">
        <v>8357358.09</v>
      </c>
      <c r="E14" s="34" t="n">
        <f aca="false">D14*100/C14</f>
        <v>65.13836178303</v>
      </c>
    </row>
    <row r="15" s="18" customFormat="true" ht="22.5" hidden="false" customHeight="false" outlineLevel="0" collapsed="false">
      <c r="A15" s="60" t="s">
        <v>207</v>
      </c>
      <c r="B15" s="61" t="s">
        <v>208</v>
      </c>
      <c r="C15" s="33" t="n">
        <v>12830163.15</v>
      </c>
      <c r="D15" s="33" t="n">
        <v>8357358.09</v>
      </c>
      <c r="E15" s="34" t="n">
        <f aca="false">D15*100/C15</f>
        <v>65.13836178303</v>
      </c>
    </row>
    <row r="16" s="18" customFormat="true" ht="33.75" hidden="false" customHeight="false" outlineLevel="0" collapsed="false">
      <c r="A16" s="60" t="s">
        <v>209</v>
      </c>
      <c r="B16" s="61" t="s">
        <v>210</v>
      </c>
      <c r="C16" s="33" t="n">
        <v>12830163.15</v>
      </c>
      <c r="D16" s="33" t="n">
        <v>8357358.09</v>
      </c>
      <c r="E16" s="34" t="n">
        <f aca="false">D16*100/C16</f>
        <v>65.13836178303</v>
      </c>
    </row>
    <row r="17" s="18" customFormat="true" ht="12.75" hidden="false" customHeight="false" outlineLevel="0" collapsed="false">
      <c r="A17" s="62"/>
      <c r="B17" s="63"/>
    </row>
    <row r="18" customFormat="false" ht="12.75" hidden="false" customHeight="false" outlineLevel="0" collapsed="false">
      <c r="A18" s="64"/>
      <c r="B18" s="65"/>
      <c r="C18" s="66"/>
    </row>
    <row r="19" customFormat="false" ht="12.75" hidden="false" customHeight="false" outlineLevel="0" collapsed="false">
      <c r="A19" s="5"/>
      <c r="B19" s="67"/>
      <c r="C19" s="67"/>
    </row>
    <row r="20" customFormat="false" ht="12.75" hidden="false" customHeight="false" outlineLevel="0" collapsed="false">
      <c r="A20" s="64"/>
      <c r="B20" s="65"/>
      <c r="C20" s="68"/>
    </row>
    <row r="21" customFormat="false" ht="12.75" hidden="false" customHeight="false" outlineLevel="0" collapsed="false">
      <c r="A21" s="5"/>
      <c r="B21" s="67"/>
      <c r="C21" s="67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70138888888889" right="0.179861111111111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СУ Ошарово</cp:lastModifiedBy>
  <cp:lastPrinted>2024-07-15T03:47:22Z</cp:lastPrinted>
  <dcterms:modified xsi:type="dcterms:W3CDTF">2024-10-15T07:14:11Z</dcterms:modified>
  <cp:revision>0</cp:revision>
  <dc:subject/>
  <dc:title/>
</cp:coreProperties>
</file>